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ffective length</t>
  </si>
  <si>
    <t xml:space="preserve">overhang</t>
  </si>
  <si>
    <t xml:space="preserve">offset angle</t>
  </si>
  <si>
    <t xml:space="preserve">mounting distance</t>
  </si>
  <si>
    <t xml:space="preserve">source for the formulas : Graeme Dennes</t>
  </si>
  <si>
    <t xml:space="preserve">Tonearm geometry analysis</t>
  </si>
  <si>
    <t xml:space="preserve">http://www.vinylengine.com/phpBB2/viewtopic.php?t=4854</t>
  </si>
  <si>
    <t xml:space="preserve">page 80 &amp; 8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43</c:f>
              <c:numCache>
                <c:formatCode>General</c:formatCode>
                <c:ptCount val="41"/>
                <c:pt idx="0">
                  <c:v>19.9436957637269</c:v>
                </c:pt>
                <c:pt idx="1">
                  <c:v>19.839337781146</c:v>
                </c:pt>
                <c:pt idx="2">
                  <c:v>19.7361220094872</c:v>
                </c:pt>
                <c:pt idx="3">
                  <c:v>19.6340288986949</c:v>
                </c:pt>
                <c:pt idx="4">
                  <c:v>19.5330393615646</c:v>
                </c:pt>
                <c:pt idx="5">
                  <c:v>19.4331347596153</c:v>
                </c:pt>
                <c:pt idx="6">
                  <c:v>19.3342968894912</c:v>
                </c:pt>
                <c:pt idx="7">
                  <c:v>19.2365079698713</c:v>
                </c:pt>
                <c:pt idx="8">
                  <c:v>19.139750628863</c:v>
                </c:pt>
                <c:pt idx="9">
                  <c:v>19.0440078918594</c:v>
                </c:pt>
                <c:pt idx="10">
                  <c:v>18.9492631698387</c:v>
                </c:pt>
                <c:pt idx="11">
                  <c:v>18.8555002480879</c:v>
                </c:pt>
                <c:pt idx="12">
                  <c:v>18.7627032753319</c:v>
                </c:pt>
                <c:pt idx="13">
                  <c:v>18.6708567532502</c:v>
                </c:pt>
                <c:pt idx="14">
                  <c:v>18.5799455263659</c:v>
                </c:pt>
                <c:pt idx="15">
                  <c:v>18.4899547722901</c:v>
                </c:pt>
                <c:pt idx="16">
                  <c:v>18.4008699923076</c:v>
                </c:pt>
                <c:pt idx="17">
                  <c:v>18.3126770022894</c:v>
                </c:pt>
                <c:pt idx="18">
                  <c:v>18.225361923919</c:v>
                </c:pt>
                <c:pt idx="19">
                  <c:v>18.1389111762182</c:v>
                </c:pt>
                <c:pt idx="20">
                  <c:v>18.0533114673627</c:v>
                </c:pt>
                <c:pt idx="21">
                  <c:v>17.9685497867726</c:v>
                </c:pt>
                <c:pt idx="22">
                  <c:v>17.8846133974702</c:v>
                </c:pt>
                <c:pt idx="23">
                  <c:v>17.8014898286915</c:v>
                </c:pt>
                <c:pt idx="24">
                  <c:v>17.7191668687427</c:v>
                </c:pt>
                <c:pt idx="25">
                  <c:v>17.6376325580926</c:v>
                </c:pt>
                <c:pt idx="26">
                  <c:v>17.5568751826902</c:v>
                </c:pt>
                <c:pt idx="27">
                  <c:v>17.4768832675001</c:v>
                </c:pt>
                <c:pt idx="28">
                  <c:v>17.3976455702461</c:v>
                </c:pt>
                <c:pt idx="29">
                  <c:v>17.3191510753561</c:v>
                </c:pt>
                <c:pt idx="30">
                  <c:v>17.2413889881004</c:v>
                </c:pt>
                <c:pt idx="31">
                  <c:v>17.164348728915</c:v>
                </c:pt>
                <c:pt idx="32">
                  <c:v>17.0880199279043</c:v>
                </c:pt>
                <c:pt idx="33">
                  <c:v>17.0123924195161</c:v>
                </c:pt>
                <c:pt idx="34">
                  <c:v>16.9374562373821</c:v>
                </c:pt>
                <c:pt idx="35">
                  <c:v>16.8632016093178</c:v>
                </c:pt>
                <c:pt idx="36">
                  <c:v>16.7896189524768</c:v>
                </c:pt>
                <c:pt idx="37">
                  <c:v>16.7166988686527</c:v>
                </c:pt>
                <c:pt idx="38">
                  <c:v>16.644432139724</c:v>
                </c:pt>
                <c:pt idx="39">
                  <c:v>16.5728097232366</c:v>
                </c:pt>
                <c:pt idx="40">
                  <c:v>16.5018227481191</c:v>
                </c:pt>
              </c:numCache>
            </c:numRef>
          </c:xVal>
          <c:yVal>
            <c:numRef>
              <c:f>Feuil1!$C$3:$C$43</c:f>
              <c:numCache>
                <c:formatCode>General</c:formatCode>
                <c:ptCount val="41"/>
                <c:pt idx="0">
                  <c:v>26.421742648283</c:v>
                </c:pt>
                <c:pt idx="1">
                  <c:v>26.2868973038981</c:v>
                </c:pt>
                <c:pt idx="2">
                  <c:v>26.1534784568519</c:v>
                </c:pt>
                <c:pt idx="3">
                  <c:v>26.0214626191509</c:v>
                </c:pt>
                <c:pt idx="4">
                  <c:v>25.8908268377772</c:v>
                </c:pt>
                <c:pt idx="5">
                  <c:v>25.7615486789137</c:v>
                </c:pt>
                <c:pt idx="6">
                  <c:v>25.6336062127452</c:v>
                </c:pt>
                <c:pt idx="7">
                  <c:v>25.5069779988112</c:v>
                </c:pt>
                <c:pt idx="8">
                  <c:v>25.381643071885</c:v>
                </c:pt>
                <c:pt idx="9">
                  <c:v>25.2575809283582</c:v>
                </c:pt>
                <c:pt idx="10">
                  <c:v>25.1347715131071</c:v>
                </c:pt>
                <c:pt idx="11">
                  <c:v>25.0131952068216</c:v>
                </c:pt>
                <c:pt idx="12">
                  <c:v>24.8928328137771</c:v>
                </c:pt>
                <c:pt idx="13">
                  <c:v>24.7736655500304</c:v>
                </c:pt>
                <c:pt idx="14">
                  <c:v>24.655675032022</c:v>
                </c:pt>
                <c:pt idx="15">
                  <c:v>24.5388432655688</c:v>
                </c:pt>
                <c:pt idx="16">
                  <c:v>24.4231526352297</c:v>
                </c:pt>
                <c:pt idx="17">
                  <c:v>24.3085858940311</c:v>
                </c:pt>
                <c:pt idx="18">
                  <c:v>24.1951261535354</c:v>
                </c:pt>
                <c:pt idx="19">
                  <c:v>24.0827568742405</c:v>
                </c:pt>
                <c:pt idx="20">
                  <c:v>23.9714618562965</c:v>
                </c:pt>
                <c:pt idx="21">
                  <c:v>23.861225230527</c:v>
                </c:pt>
                <c:pt idx="22">
                  <c:v>23.7520314497426</c:v>
                </c:pt>
                <c:pt idx="23">
                  <c:v>23.6438652803369</c:v>
                </c:pt>
                <c:pt idx="24">
                  <c:v>23.5367117941521</c:v>
                </c:pt>
                <c:pt idx="25">
                  <c:v>23.4305563606043</c:v>
                </c:pt>
                <c:pt idx="26">
                  <c:v>23.3253846390599</c:v>
                </c:pt>
                <c:pt idx="27">
                  <c:v>23.221182571452</c:v>
                </c:pt>
                <c:pt idx="28">
                  <c:v>23.1179363751279</c:v>
                </c:pt>
                <c:pt idx="29">
                  <c:v>23.0156325359206</c:v>
                </c:pt>
                <c:pt idx="30">
                  <c:v>22.9142578014339</c:v>
                </c:pt>
                <c:pt idx="31">
                  <c:v>22.8137991745345</c:v>
                </c:pt>
                <c:pt idx="32">
                  <c:v>22.7142439070432</c:v>
                </c:pt>
                <c:pt idx="33">
                  <c:v>22.6155794936176</c:v>
                </c:pt>
                <c:pt idx="34">
                  <c:v>22.5177936658201</c:v>
                </c:pt>
                <c:pt idx="35">
                  <c:v>22.4208743863634</c:v>
                </c:pt>
                <c:pt idx="36">
                  <c:v>22.3248098435285</c:v>
                </c:pt>
                <c:pt idx="37">
                  <c:v>22.229588445748</c:v>
                </c:pt>
                <c:pt idx="38">
                  <c:v>22.1351988163489</c:v>
                </c:pt>
                <c:pt idx="39">
                  <c:v>22.0416297884504</c:v>
                </c:pt>
                <c:pt idx="40">
                  <c:v>21.9488704000096</c:v>
                </c:pt>
              </c:numCache>
            </c:numRef>
          </c:yVal>
          <c:smooth val="0"/>
        </c:ser>
        <c:axId val="73613448"/>
        <c:axId val="68968179"/>
      </c:scatterChart>
      <c:valAx>
        <c:axId val="73613448"/>
        <c:scaling>
          <c:orientation val="minMax"/>
          <c:max val="20"/>
          <c:min val="16.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179"/>
        <c:crossesAt val="0"/>
        <c:crossBetween val="midCat"/>
      </c:valAx>
      <c:valAx>
        <c:axId val="68968179"/>
        <c:scaling>
          <c:orientation val="minMax"/>
          <c:max val="26.5"/>
          <c:min val="2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3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86040</xdr:rowOff>
    </xdr:from>
    <xdr:to>
      <xdr:col>11</xdr:col>
      <xdr:colOff>41904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4469040" y="248040"/>
        <a:ext cx="502560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ylengine.com/phpBB2/viewtopic.php?t=485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1.42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3" customFormat="false" ht="12.75" hidden="false" customHeight="false" outlineLevel="0" collapsed="false">
      <c r="A3" s="1" t="n">
        <v>210</v>
      </c>
      <c r="B3" s="1" t="n">
        <f aca="false">A3-(A3^2-2*60.325^2*146.05^2/(0.25*(60.325+146.05)^2+60.325*146.05))^0.5</f>
        <v>19.9436957637269</v>
      </c>
      <c r="C3" s="1" t="n">
        <f aca="false">ASIN(60.325*146.05*(60.325+146.05)/(A3*(0.25*(60.325+146.05)^2+60.325*146.05)))*180/PI()</f>
        <v>26.421742648283</v>
      </c>
      <c r="D3" s="1" t="n">
        <f aca="false">A3-B3</f>
        <v>190.056304236273</v>
      </c>
    </row>
    <row r="4" customFormat="false" ht="12.75" hidden="false" customHeight="false" outlineLevel="0" collapsed="false">
      <c r="A4" s="1" t="n">
        <v>211</v>
      </c>
      <c r="B4" s="1" t="n">
        <f aca="false">A4-(A4^2-2*60.325^2*146.05^2/(0.25*(60.325+146.05)^2+60.325*146.05))^0.5</f>
        <v>19.839337781146</v>
      </c>
      <c r="C4" s="1" t="n">
        <f aca="false">ASIN(60.325*146.05*(60.325+146.05)/(A4*(0.25*(60.325+146.05)^2+60.325*146.05)))*180/PI()</f>
        <v>26.2868973038981</v>
      </c>
      <c r="D4" s="1" t="n">
        <f aca="false">A4-B4</f>
        <v>191.160662218854</v>
      </c>
    </row>
    <row r="5" customFormat="false" ht="12.75" hidden="false" customHeight="false" outlineLevel="0" collapsed="false">
      <c r="A5" s="1" t="n">
        <v>212</v>
      </c>
      <c r="B5" s="1" t="n">
        <f aca="false">A5-(A5^2-2*60.325^2*146.05^2/(0.25*(60.325+146.05)^2+60.325*146.05))^0.5</f>
        <v>19.7361220094872</v>
      </c>
      <c r="C5" s="1" t="n">
        <f aca="false">ASIN(60.325*146.05*(60.325+146.05)/(A5*(0.25*(60.325+146.05)^2+60.325*146.05)))*180/PI()</f>
        <v>26.1534784568519</v>
      </c>
      <c r="D5" s="1" t="n">
        <f aca="false">A5-B5</f>
        <v>192.263877990513</v>
      </c>
    </row>
    <row r="6" customFormat="false" ht="12.75" hidden="false" customHeight="false" outlineLevel="0" collapsed="false">
      <c r="A6" s="1" t="n">
        <v>213</v>
      </c>
      <c r="B6" s="1" t="n">
        <f aca="false">A6-(A6^2-2*60.325^2*146.05^2/(0.25*(60.325+146.05)^2+60.325*146.05))^0.5</f>
        <v>19.6340288986949</v>
      </c>
      <c r="C6" s="1" t="n">
        <f aca="false">ASIN(60.325*146.05*(60.325+146.05)/(A6*(0.25*(60.325+146.05)^2+60.325*146.05)))*180/PI()</f>
        <v>26.0214626191509</v>
      </c>
      <c r="D6" s="1" t="n">
        <f aca="false">A6-B6</f>
        <v>193.365971101305</v>
      </c>
    </row>
    <row r="7" customFormat="false" ht="12.75" hidden="false" customHeight="false" outlineLevel="0" collapsed="false">
      <c r="A7" s="1" t="n">
        <v>214</v>
      </c>
      <c r="B7" s="1" t="n">
        <f aca="false">A7-(A7^2-2*60.325^2*146.05^2/(0.25*(60.325+146.05)^2+60.325*146.05))^0.5</f>
        <v>19.5330393615646</v>
      </c>
      <c r="C7" s="1" t="n">
        <f aca="false">ASIN(60.325*146.05*(60.325+146.05)/(A7*(0.25*(60.325+146.05)^2+60.325*146.05)))*180/PI()</f>
        <v>25.8908268377772</v>
      </c>
      <c r="D7" s="1" t="n">
        <f aca="false">A7-B7</f>
        <v>194.466960638435</v>
      </c>
    </row>
    <row r="8" customFormat="false" ht="12.75" hidden="false" customHeight="false" outlineLevel="0" collapsed="false">
      <c r="A8" s="1" t="n">
        <v>215</v>
      </c>
      <c r="B8" s="1" t="n">
        <f aca="false">A8-(A8^2-2*60.325^2*146.05^2/(0.25*(60.325+146.05)^2+60.325*146.05))^0.5</f>
        <v>19.4331347596153</v>
      </c>
      <c r="C8" s="1" t="n">
        <f aca="false">ASIN(60.325*146.05*(60.325+146.05)/(A8*(0.25*(60.325+146.05)^2+60.325*146.05)))*180/PI()</f>
        <v>25.7615486789137</v>
      </c>
      <c r="D8" s="1" t="n">
        <f aca="false">A8-B8</f>
        <v>195.566865240385</v>
      </c>
    </row>
    <row r="9" customFormat="false" ht="12.75" hidden="false" customHeight="false" outlineLevel="0" collapsed="false">
      <c r="A9" s="1" t="n">
        <v>216</v>
      </c>
      <c r="B9" s="1" t="n">
        <f aca="false">A9-(A9^2-2*60.325^2*146.05^2/(0.25*(60.325+146.05)^2+60.325*146.05))^0.5</f>
        <v>19.3342968894912</v>
      </c>
      <c r="C9" s="1" t="n">
        <f aca="false">ASIN(60.325*146.05*(60.325+146.05)/(A9*(0.25*(60.325+146.05)^2+60.325*146.05)))*180/PI()</f>
        <v>25.6336062127452</v>
      </c>
      <c r="D9" s="1" t="n">
        <f aca="false">A9-B9</f>
        <v>196.665703110509</v>
      </c>
    </row>
    <row r="10" customFormat="false" ht="12.75" hidden="false" customHeight="false" outlineLevel="0" collapsed="false">
      <c r="A10" s="1" t="n">
        <v>217</v>
      </c>
      <c r="B10" s="1" t="n">
        <f aca="false">A10-(A10^2-2*60.325^2*146.05^2/(0.25*(60.325+146.05)^2+60.325*146.05))^0.5</f>
        <v>19.2365079698713</v>
      </c>
      <c r="C10" s="1" t="n">
        <f aca="false">ASIN(60.325*146.05*(60.325+146.05)/(A10*(0.25*(60.325+146.05)^2+60.325*146.05)))*180/PI()</f>
        <v>25.5069779988112</v>
      </c>
      <c r="D10" s="1" t="n">
        <f aca="false">A10-B10</f>
        <v>197.763492030129</v>
      </c>
    </row>
    <row r="11" customFormat="false" ht="12.75" hidden="false" customHeight="false" outlineLevel="0" collapsed="false">
      <c r="A11" s="1" t="n">
        <v>218</v>
      </c>
      <c r="B11" s="1" t="n">
        <f aca="false">A11-(A11^2-2*60.325^2*146.05^2/(0.25*(60.325+146.05)^2+60.325*146.05))^0.5</f>
        <v>19.139750628863</v>
      </c>
      <c r="C11" s="1" t="n">
        <f aca="false">ASIN(60.325*146.05*(60.325+146.05)/(A11*(0.25*(60.325+146.05)^2+60.325*146.05)))*180/PI()</f>
        <v>25.381643071885</v>
      </c>
      <c r="D11" s="1" t="n">
        <f aca="false">A11-B11</f>
        <v>198.860249371137</v>
      </c>
    </row>
    <row r="12" customFormat="false" ht="12.75" hidden="false" customHeight="false" outlineLevel="0" collapsed="false">
      <c r="A12" s="1" t="n">
        <v>219</v>
      </c>
      <c r="B12" s="1" t="n">
        <f aca="false">A12-(A12^2-2*60.325^2*146.05^2/(0.25*(60.325+146.05)^2+60.325*146.05))^0.5</f>
        <v>19.0440078918594</v>
      </c>
      <c r="C12" s="1" t="n">
        <f aca="false">ASIN(60.325*146.05*(60.325+146.05)/(A12*(0.25*(60.325+146.05)^2+60.325*146.05)))*180/PI()</f>
        <v>25.2575809283582</v>
      </c>
      <c r="D12" s="1" t="n">
        <f aca="false">A12-B12</f>
        <v>199.955992108141</v>
      </c>
    </row>
    <row r="13" customFormat="false" ht="12.75" hidden="false" customHeight="false" outlineLevel="0" collapsed="false">
      <c r="A13" s="1" t="n">
        <v>220</v>
      </c>
      <c r="B13" s="1" t="n">
        <f aca="false">A13-(A13^2-2*60.325^2*146.05^2/(0.25*(60.325+146.05)^2+60.325*146.05))^0.5</f>
        <v>18.9492631698387</v>
      </c>
      <c r="C13" s="1" t="n">
        <f aca="false">ASIN(60.325*146.05*(60.325+146.05)/(A13*(0.25*(60.325+146.05)^2+60.325*146.05)))*180/PI()</f>
        <v>25.1347715131071</v>
      </c>
      <c r="D13" s="1" t="n">
        <f aca="false">A13-B13</f>
        <v>201.050736830161</v>
      </c>
    </row>
    <row r="14" customFormat="false" ht="12.75" hidden="false" customHeight="false" outlineLevel="0" collapsed="false">
      <c r="A14" s="1" t="n">
        <v>221</v>
      </c>
      <c r="B14" s="1" t="n">
        <f aca="false">A14-(A14^2-2*60.325^2*146.05^2/(0.25*(60.325+146.05)^2+60.325*146.05))^0.5</f>
        <v>18.8555002480879</v>
      </c>
      <c r="C14" s="1" t="n">
        <f aca="false">ASIN(60.325*146.05*(60.325+146.05)/(A14*(0.25*(60.325+146.05)^2+60.325*146.05)))*180/PI()</f>
        <v>25.0131952068216</v>
      </c>
      <c r="D14" s="1" t="n">
        <f aca="false">A14-B14</f>
        <v>202.144499751912</v>
      </c>
    </row>
    <row r="15" customFormat="false" ht="12.75" hidden="false" customHeight="false" outlineLevel="0" collapsed="false">
      <c r="A15" s="1" t="n">
        <v>222</v>
      </c>
      <c r="B15" s="1" t="n">
        <f aca="false">A15-(A15^2-2*60.325^2*146.05^2/(0.25*(60.325+146.05)^2+60.325*146.05))^0.5</f>
        <v>18.7627032753319</v>
      </c>
      <c r="C15" s="1" t="n">
        <f aca="false">ASIN(60.325*146.05*(60.325+146.05)/(A15*(0.25*(60.325+146.05)^2+60.325*146.05)))*180/PI()</f>
        <v>24.8928328137771</v>
      </c>
      <c r="D15" s="1" t="n">
        <f aca="false">A15-B15</f>
        <v>203.237296724668</v>
      </c>
    </row>
    <row r="16" customFormat="false" ht="12.75" hidden="false" customHeight="false" outlineLevel="0" collapsed="false">
      <c r="A16" s="1" t="n">
        <v>223</v>
      </c>
      <c r="B16" s="1" t="n">
        <f aca="false">A16-(A16^2-2*60.325^2*146.05^2/(0.25*(60.325+146.05)^2+60.325*146.05))^0.5</f>
        <v>18.6708567532502</v>
      </c>
      <c r="C16" s="1" t="n">
        <f aca="false">ASIN(60.325*146.05*(60.325+146.05)/(A16*(0.25*(60.325+146.05)^2+60.325*146.05)))*180/PI()</f>
        <v>24.7736655500304</v>
      </c>
      <c r="D16" s="1" t="n">
        <f aca="false">A16-B16</f>
        <v>204.32914324675</v>
      </c>
    </row>
    <row r="17" customFormat="false" ht="12.75" hidden="false" customHeight="false" outlineLevel="0" collapsed="false">
      <c r="A17" s="1" t="n">
        <v>224</v>
      </c>
      <c r="B17" s="1" t="n">
        <f aca="false">A17-(A17^2-2*60.325^2*146.05^2/(0.25*(60.325+146.05)^2+60.325*146.05))^0.5</f>
        <v>18.5799455263659</v>
      </c>
      <c r="C17" s="1" t="n">
        <f aca="false">ASIN(60.325*146.05*(60.325+146.05)/(A17*(0.25*(60.325+146.05)^2+60.325*146.05)))*180/PI()</f>
        <v>24.655675032022</v>
      </c>
      <c r="D17" s="1" t="n">
        <f aca="false">A17-B17</f>
        <v>205.420054473634</v>
      </c>
    </row>
    <row r="18" customFormat="false" ht="12.75" hidden="false" customHeight="false" outlineLevel="0" collapsed="false">
      <c r="A18" s="1" t="n">
        <v>225</v>
      </c>
      <c r="B18" s="1" t="n">
        <f aca="false">A18-(A18^2-2*60.325^2*146.05^2/(0.25*(60.325+146.05)^2+60.325*146.05))^0.5</f>
        <v>18.4899547722901</v>
      </c>
      <c r="C18" s="1" t="n">
        <f aca="false">ASIN(60.325*146.05*(60.325+146.05)/(A18*(0.25*(60.325+146.05)^2+60.325*146.05)))*180/PI()</f>
        <v>24.5388432655688</v>
      </c>
      <c r="D18" s="1" t="n">
        <f aca="false">A18-B18</f>
        <v>206.51004522771</v>
      </c>
    </row>
    <row r="19" customFormat="false" ht="12.75" hidden="false" customHeight="false" outlineLevel="0" collapsed="false">
      <c r="A19" s="1" t="n">
        <v>226</v>
      </c>
      <c r="B19" s="1" t="n">
        <f aca="false">A19-(A19^2-2*60.325^2*146.05^2/(0.25*(60.325+146.05)^2+60.325*146.05))^0.5</f>
        <v>18.4008699923076</v>
      </c>
      <c r="C19" s="1" t="n">
        <f aca="false">ASIN(60.325*146.05*(60.325+146.05)/(A19*(0.25*(60.325+146.05)^2+60.325*146.05)))*180/PI()</f>
        <v>24.4231526352297</v>
      </c>
      <c r="D19" s="1" t="n">
        <f aca="false">A19-B19</f>
        <v>207.599130007692</v>
      </c>
    </row>
    <row r="20" customFormat="false" ht="12.75" hidden="false" customHeight="false" outlineLevel="0" collapsed="false">
      <c r="A20" s="1" t="n">
        <v>227</v>
      </c>
      <c r="B20" s="1" t="n">
        <f aca="false">A20-(A20^2-2*60.325^2*146.05^2/(0.25*(60.325+146.05)^2+60.325*146.05))^0.5</f>
        <v>18.3126770022894</v>
      </c>
      <c r="C20" s="1" t="n">
        <f aca="false">ASIN(60.325*146.05*(60.325+146.05)/(A20*(0.25*(60.325+146.05)^2+60.325*146.05)))*180/PI()</f>
        <v>24.3085858940311</v>
      </c>
      <c r="D20" s="1" t="n">
        <f aca="false">A20-B20</f>
        <v>208.687322997711</v>
      </c>
    </row>
    <row r="21" customFormat="false" ht="12.75" hidden="false" customHeight="false" outlineLevel="0" collapsed="false">
      <c r="A21" s="1" t="n">
        <v>228</v>
      </c>
      <c r="B21" s="1" t="n">
        <f aca="false">A21-(A21^2-2*60.325^2*146.05^2/(0.25*(60.325+146.05)^2+60.325*146.05))^0.5</f>
        <v>18.225361923919</v>
      </c>
      <c r="C21" s="1" t="n">
        <f aca="false">ASIN(60.325*146.05*(60.325+146.05)/(A21*(0.25*(60.325+146.05)^2+60.325*146.05)))*180/PI()</f>
        <v>24.1951261535354</v>
      </c>
      <c r="D21" s="1" t="n">
        <f aca="false">A21-B21</f>
        <v>209.774638076081</v>
      </c>
    </row>
    <row r="22" customFormat="false" ht="12.75" hidden="false" customHeight="false" outlineLevel="0" collapsed="false">
      <c r="A22" s="1" t="n">
        <v>229</v>
      </c>
      <c r="B22" s="1" t="n">
        <f aca="false">A22-(A22^2-2*60.325^2*146.05^2/(0.25*(60.325+146.05)^2+60.325*146.05))^0.5</f>
        <v>18.1389111762182</v>
      </c>
      <c r="C22" s="1" t="n">
        <f aca="false">ASIN(60.325*146.05*(60.325+146.05)/(A22*(0.25*(60.325+146.05)^2+60.325*146.05)))*180/PI()</f>
        <v>24.0827568742405</v>
      </c>
      <c r="D22" s="1" t="n">
        <f aca="false">A22-B22</f>
        <v>210.861088823782</v>
      </c>
    </row>
    <row r="23" customFormat="false" ht="12.75" hidden="false" customHeight="false" outlineLevel="0" collapsed="false">
      <c r="A23" s="1" t="n">
        <v>230</v>
      </c>
      <c r="B23" s="1" t="n">
        <f aca="false">A23-(A23^2-2*60.325^2*146.05^2/(0.25*(60.325+146.05)^2+60.325*146.05))^0.5</f>
        <v>18.0533114673627</v>
      </c>
      <c r="C23" s="1" t="n">
        <f aca="false">ASIN(60.325*146.05*(60.325+146.05)/(A23*(0.25*(60.325+146.05)^2+60.325*146.05)))*180/PI()</f>
        <v>23.9714618562965</v>
      </c>
      <c r="D23" s="1" t="n">
        <f aca="false">A23-B23</f>
        <v>211.946688532637</v>
      </c>
    </row>
    <row r="24" customFormat="false" ht="12.75" hidden="false" customHeight="false" outlineLevel="0" collapsed="false">
      <c r="A24" s="1" t="n">
        <v>231</v>
      </c>
      <c r="B24" s="1" t="n">
        <f aca="false">A24-(A24^2-2*60.325^2*146.05^2/(0.25*(60.325+146.05)^2+60.325*146.05))^0.5</f>
        <v>17.9685497867726</v>
      </c>
      <c r="C24" s="1" t="n">
        <f aca="false">ASIN(60.325*146.05*(60.325+146.05)/(A24*(0.25*(60.325+146.05)^2+60.325*146.05)))*180/PI()</f>
        <v>23.861225230527</v>
      </c>
      <c r="D24" s="1" t="n">
        <f aca="false">A24-B24</f>
        <v>213.031450213227</v>
      </c>
    </row>
    <row r="25" customFormat="false" ht="12.75" hidden="false" customHeight="false" outlineLevel="0" collapsed="false">
      <c r="A25" s="1" t="n">
        <v>232</v>
      </c>
      <c r="B25" s="1" t="n">
        <f aca="false">A25-(A25^2-2*60.325^2*146.05^2/(0.25*(60.325+146.05)^2+60.325*146.05))^0.5</f>
        <v>17.8846133974702</v>
      </c>
      <c r="C25" s="1" t="n">
        <f aca="false">ASIN(60.325*146.05*(60.325+146.05)/(A25*(0.25*(60.325+146.05)^2+60.325*146.05)))*180/PI()</f>
        <v>23.7520314497426</v>
      </c>
      <c r="D25" s="1" t="n">
        <f aca="false">A25-B25</f>
        <v>214.11538660253</v>
      </c>
    </row>
    <row r="26" customFormat="false" ht="12.75" hidden="false" customHeight="false" outlineLevel="0" collapsed="false">
      <c r="A26" s="1" t="n">
        <v>233</v>
      </c>
      <c r="B26" s="1" t="n">
        <f aca="false">A26-(A26^2-2*60.325^2*146.05^2/(0.25*(60.325+146.05)^2+60.325*146.05))^0.5</f>
        <v>17.8014898286915</v>
      </c>
      <c r="C26" s="1" t="n">
        <f aca="false">ASIN(60.325*146.05*(60.325+146.05)/(A26*(0.25*(60.325+146.05)^2+60.325*146.05)))*180/PI()</f>
        <v>23.6438652803369</v>
      </c>
      <c r="D26" s="1" t="n">
        <f aca="false">A26-B26</f>
        <v>215.198510171309</v>
      </c>
    </row>
    <row r="27" customFormat="false" ht="12.75" hidden="false" customHeight="false" outlineLevel="0" collapsed="false">
      <c r="A27" s="1" t="n">
        <v>234</v>
      </c>
      <c r="B27" s="1" t="n">
        <f aca="false">A27-(A27^2-2*60.325^2*146.05^2/(0.25*(60.325+146.05)^2+60.325*146.05))^0.5</f>
        <v>17.7191668687427</v>
      </c>
      <c r="C27" s="1" t="n">
        <f aca="false">ASIN(60.325*146.05*(60.325+146.05)/(A27*(0.25*(60.325+146.05)^2+60.325*146.05)))*180/PI()</f>
        <v>23.5367117941521</v>
      </c>
      <c r="D27" s="1" t="n">
        <f aca="false">A27-B27</f>
        <v>216.280833131257</v>
      </c>
    </row>
    <row r="28" customFormat="false" ht="12.75" hidden="false" customHeight="false" outlineLevel="0" collapsed="false">
      <c r="A28" s="1" t="n">
        <v>235</v>
      </c>
      <c r="B28" s="1" t="n">
        <f aca="false">A28-(A28^2-2*60.325^2*146.05^2/(0.25*(60.325+146.05)^2+60.325*146.05))^0.5</f>
        <v>17.6376325580926</v>
      </c>
      <c r="C28" s="1" t="n">
        <f aca="false">ASIN(60.325*146.05*(60.325+146.05)/(A28*(0.25*(60.325+146.05)^2+60.325*146.05)))*180/PI()</f>
        <v>23.4305563606043</v>
      </c>
      <c r="D28" s="1" t="n">
        <f aca="false">A28-B28</f>
        <v>217.362367441907</v>
      </c>
    </row>
    <row r="29" customFormat="false" ht="12.75" hidden="false" customHeight="false" outlineLevel="0" collapsed="false">
      <c r="A29" s="1" t="n">
        <v>236</v>
      </c>
      <c r="B29" s="1" t="n">
        <f aca="false">A29-(A29^2-2*60.325^2*146.05^2/(0.25*(60.325+146.05)^2+60.325*146.05))^0.5</f>
        <v>17.5568751826902</v>
      </c>
      <c r="C29" s="1" t="n">
        <f aca="false">ASIN(60.325*146.05*(60.325+146.05)/(A29*(0.25*(60.325+146.05)^2+60.325*146.05)))*180/PI()</f>
        <v>23.3253846390599</v>
      </c>
      <c r="D29" s="1" t="n">
        <f aca="false">A29-B29</f>
        <v>218.44312481731</v>
      </c>
      <c r="F29" s="0" t="s">
        <v>4</v>
      </c>
    </row>
    <row r="30" customFormat="false" ht="12.75" hidden="false" customHeight="false" outlineLevel="0" collapsed="false">
      <c r="A30" s="1" t="n">
        <v>237</v>
      </c>
      <c r="B30" s="1" t="n">
        <f aca="false">A30-(A30^2-2*60.325^2*146.05^2/(0.25*(60.325+146.05)^2+60.325*146.05))^0.5</f>
        <v>17.4768832675001</v>
      </c>
      <c r="C30" s="1" t="n">
        <f aca="false">ASIN(60.325*146.05*(60.325+146.05)/(A30*(0.25*(60.325+146.05)^2+60.325*146.05)))*180/PI()</f>
        <v>23.221182571452</v>
      </c>
      <c r="D30" s="1" t="n">
        <f aca="false">A30-B30</f>
        <v>219.5231167325</v>
      </c>
      <c r="F30" s="0" t="s">
        <v>5</v>
      </c>
    </row>
    <row r="31" customFormat="false" ht="12.75" hidden="false" customHeight="false" outlineLevel="0" collapsed="false">
      <c r="A31" s="1" t="n">
        <v>238</v>
      </c>
      <c r="B31" s="1" t="n">
        <f aca="false">A31-(A31^2-2*60.325^2*146.05^2/(0.25*(60.325+146.05)^2+60.325*146.05))^0.5</f>
        <v>17.3976455702461</v>
      </c>
      <c r="C31" s="1" t="n">
        <f aca="false">ASIN(60.325*146.05*(60.325+146.05)/(A31*(0.25*(60.325+146.05)^2+60.325*146.05)))*180/PI()</f>
        <v>23.1179363751279</v>
      </c>
      <c r="D31" s="1" t="n">
        <f aca="false">A31-B31</f>
        <v>220.602354429754</v>
      </c>
      <c r="F31" s="2" t="s">
        <v>6</v>
      </c>
    </row>
    <row r="32" customFormat="false" ht="12.75" hidden="false" customHeight="false" outlineLevel="0" collapsed="false">
      <c r="A32" s="1" t="n">
        <v>239</v>
      </c>
      <c r="B32" s="1" t="n">
        <f aca="false">A32-(A32^2-2*60.325^2*146.05^2/(0.25*(60.325+146.05)^2+60.325*146.05))^0.5</f>
        <v>17.3191510753561</v>
      </c>
      <c r="C32" s="1" t="n">
        <f aca="false">ASIN(60.325*146.05*(60.325+146.05)/(A32*(0.25*(60.325+146.05)^2+60.325*146.05)))*180/PI()</f>
        <v>23.0156325359206</v>
      </c>
      <c r="D32" s="1" t="n">
        <f aca="false">A32-B32</f>
        <v>221.680848924644</v>
      </c>
      <c r="F32" s="0" t="s">
        <v>7</v>
      </c>
    </row>
    <row r="33" customFormat="false" ht="12.75" hidden="false" customHeight="false" outlineLevel="0" collapsed="false">
      <c r="A33" s="1" t="n">
        <v>240</v>
      </c>
      <c r="B33" s="1" t="n">
        <f aca="false">A33-(A33^2-2*60.325^2*146.05^2/(0.25*(60.325+146.05)^2+60.325*146.05))^0.5</f>
        <v>17.2413889881004</v>
      </c>
      <c r="C33" s="1" t="n">
        <f aca="false">ASIN(60.325*146.05*(60.325+146.05)/(A33*(0.25*(60.325+146.05)^2+60.325*146.05)))*180/PI()</f>
        <v>22.9142578014339</v>
      </c>
      <c r="D33" s="1" t="n">
        <f aca="false">A33-B33</f>
        <v>222.7586110119</v>
      </c>
    </row>
    <row r="34" customFormat="false" ht="12.75" hidden="false" customHeight="false" outlineLevel="0" collapsed="false">
      <c r="A34" s="1" t="n">
        <v>241</v>
      </c>
      <c r="B34" s="1" t="n">
        <f aca="false">A34-(A34^2-2*60.325^2*146.05^2/(0.25*(60.325+146.05)^2+60.325*146.05))^0.5</f>
        <v>17.164348728915</v>
      </c>
      <c r="C34" s="1" t="n">
        <f aca="false">ASIN(60.325*146.05*(60.325+146.05)/(A34*(0.25*(60.325+146.05)^2+60.325*146.05)))*180/PI()</f>
        <v>22.8137991745345</v>
      </c>
      <c r="D34" s="1" t="n">
        <f aca="false">A34-B34</f>
        <v>223.835651271085</v>
      </c>
    </row>
    <row r="35" customFormat="false" ht="12.75" hidden="false" customHeight="false" outlineLevel="0" collapsed="false">
      <c r="A35" s="1" t="n">
        <v>242</v>
      </c>
      <c r="B35" s="1" t="n">
        <f aca="false">A35-(A35^2-2*60.325^2*146.05^2/(0.25*(60.325+146.05)^2+60.325*146.05))^0.5</f>
        <v>17.0880199279043</v>
      </c>
      <c r="C35" s="1" t="n">
        <f aca="false">ASIN(60.325*146.05*(60.325+146.05)/(A35*(0.25*(60.325+146.05)^2+60.325*146.05)))*180/PI()</f>
        <v>22.7142439070432</v>
      </c>
      <c r="D35" s="1" t="n">
        <f aca="false">A35-B35</f>
        <v>224.911980072096</v>
      </c>
    </row>
    <row r="36" customFormat="false" ht="12.75" hidden="false" customHeight="false" outlineLevel="0" collapsed="false">
      <c r="A36" s="1" t="n">
        <v>243</v>
      </c>
      <c r="B36" s="1" t="n">
        <f aca="false">A36-(A36^2-2*60.325^2*146.05^2/(0.25*(60.325+146.05)^2+60.325*146.05))^0.5</f>
        <v>17.0123924195161</v>
      </c>
      <c r="C36" s="1" t="n">
        <f aca="false">ASIN(60.325*146.05*(60.325+146.05)/(A36*(0.25*(60.325+146.05)^2+60.325*146.05)))*180/PI()</f>
        <v>22.6155794936176</v>
      </c>
      <c r="D36" s="1" t="n">
        <f aca="false">A36-B36</f>
        <v>225.987607580484</v>
      </c>
    </row>
    <row r="37" customFormat="false" ht="12.75" hidden="false" customHeight="false" outlineLevel="0" collapsed="false">
      <c r="A37" s="1" t="n">
        <v>244</v>
      </c>
      <c r="B37" s="1" t="n">
        <f aca="false">A37-(A37^2-2*60.325^2*146.05^2/(0.25*(60.325+146.05)^2+60.325*146.05))^0.5</f>
        <v>16.9374562373821</v>
      </c>
      <c r="C37" s="1" t="n">
        <f aca="false">ASIN(60.325*146.05*(60.325+146.05)/(A37*(0.25*(60.325+146.05)^2+60.325*146.05)))*180/PI()</f>
        <v>22.5177936658201</v>
      </c>
      <c r="D37" s="1" t="n">
        <f aca="false">A37-B37</f>
        <v>227.062543762618</v>
      </c>
    </row>
    <row r="38" customFormat="false" ht="12.75" hidden="false" customHeight="false" outlineLevel="0" collapsed="false">
      <c r="A38" s="1" t="n">
        <v>245</v>
      </c>
      <c r="B38" s="1" t="n">
        <f aca="false">A38-(A38^2-2*60.325^2*146.05^2/(0.25*(60.325+146.05)^2+60.325*146.05))^0.5</f>
        <v>16.8632016093178</v>
      </c>
      <c r="C38" s="1" t="n">
        <f aca="false">ASIN(60.325*146.05*(60.325+146.05)/(A38*(0.25*(60.325+146.05)^2+60.325*146.05)))*180/PI()</f>
        <v>22.4208743863634</v>
      </c>
      <c r="D38" s="1" t="n">
        <f aca="false">A38-B38</f>
        <v>228.136798390682</v>
      </c>
    </row>
    <row r="39" customFormat="false" ht="12.75" hidden="false" customHeight="false" outlineLevel="0" collapsed="false">
      <c r="A39" s="1" t="n">
        <v>246</v>
      </c>
      <c r="B39" s="1" t="n">
        <f aca="false">A39-(A39^2-2*60.325^2*146.05^2/(0.25*(60.325+146.05)^2+60.325*146.05))^0.5</f>
        <v>16.7896189524768</v>
      </c>
      <c r="C39" s="1" t="n">
        <f aca="false">ASIN(60.325*146.05*(60.325+146.05)/(A39*(0.25*(60.325+146.05)^2+60.325*146.05)))*180/PI()</f>
        <v>22.3248098435285</v>
      </c>
      <c r="D39" s="1" t="n">
        <f aca="false">A39-B39</f>
        <v>229.210381047523</v>
      </c>
    </row>
    <row r="40" customFormat="false" ht="12.75" hidden="false" customHeight="false" outlineLevel="0" collapsed="false">
      <c r="A40" s="1" t="n">
        <v>247</v>
      </c>
      <c r="B40" s="1" t="n">
        <f aca="false">A40-(A40^2-2*60.325^2*146.05^2/(0.25*(60.325+146.05)^2+60.325*146.05))^0.5</f>
        <v>16.7166988686527</v>
      </c>
      <c r="C40" s="1" t="n">
        <f aca="false">ASIN(60.325*146.05*(60.325+146.05)/(A40*(0.25*(60.325+146.05)^2+60.325*146.05)))*180/PI()</f>
        <v>22.229588445748</v>
      </c>
      <c r="D40" s="1" t="n">
        <f aca="false">A40-B40</f>
        <v>230.283301131347</v>
      </c>
    </row>
    <row r="41" customFormat="false" ht="12.75" hidden="false" customHeight="false" outlineLevel="0" collapsed="false">
      <c r="A41" s="1" t="n">
        <v>248</v>
      </c>
      <c r="B41" s="1" t="n">
        <f aca="false">A41-(A41^2-2*60.325^2*146.05^2/(0.25*(60.325+146.05)^2+60.325*146.05))^0.5</f>
        <v>16.644432139724</v>
      </c>
      <c r="C41" s="1" t="n">
        <f aca="false">ASIN(60.325*146.05*(60.325+146.05)/(A41*(0.25*(60.325+146.05)^2+60.325*146.05)))*180/PI()</f>
        <v>22.1351988163489</v>
      </c>
      <c r="D41" s="1" t="n">
        <f aca="false">A41-B41</f>
        <v>231.355567860276</v>
      </c>
    </row>
    <row r="42" customFormat="false" ht="12.75" hidden="false" customHeight="false" outlineLevel="0" collapsed="false">
      <c r="A42" s="1" t="n">
        <v>249</v>
      </c>
      <c r="B42" s="1" t="n">
        <f aca="false">A42-(A42^2-2*60.325^2*146.05^2/(0.25*(60.325+146.05)^2+60.325*146.05))^0.5</f>
        <v>16.5728097232366</v>
      </c>
      <c r="C42" s="1" t="n">
        <f aca="false">ASIN(60.325*146.05*(60.325+146.05)/(A42*(0.25*(60.325+146.05)^2+60.325*146.05)))*180/PI()</f>
        <v>22.0416297884504</v>
      </c>
      <c r="D42" s="1" t="n">
        <f aca="false">A42-B42</f>
        <v>232.427190276763</v>
      </c>
    </row>
    <row r="43" customFormat="false" ht="12.75" hidden="false" customHeight="false" outlineLevel="0" collapsed="false">
      <c r="A43" s="1" t="n">
        <v>250</v>
      </c>
      <c r="B43" s="1" t="n">
        <f aca="false">A43-(A43^2-2*60.325^2*146.05^2/(0.25*(60.325+146.05)^2+60.325*146.05))^0.5</f>
        <v>16.5018227481191</v>
      </c>
      <c r="C43" s="1" t="n">
        <f aca="false">ASIN(60.325*146.05*(60.325+146.05)/(A43*(0.25*(60.325+146.05)^2+60.325*146.05)))*180/PI()</f>
        <v>21.9488704000096</v>
      </c>
      <c r="D43" s="1" t="n">
        <f aca="false">A43-B43</f>
        <v>233.498177251881</v>
      </c>
    </row>
  </sheetData>
  <hyperlinks>
    <hyperlink ref="F31" r:id="rId1" display="http://www.vinylengine.com/phpBB2/viewtopic.php?t=485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27:29Z</dcterms:created>
  <dc:creator>ringuede</dc:creator>
  <dc:description/>
  <dc:language>en-US</dc:language>
  <cp:lastModifiedBy>ringuede</cp:lastModifiedBy>
  <dcterms:modified xsi:type="dcterms:W3CDTF">2009-09-01T09:41:18Z</dcterms:modified>
  <cp:revision>0</cp:revision>
  <dc:subject/>
  <dc:title/>
</cp:coreProperties>
</file>